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0:$D$10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0:$D$10</definedName>
    <definedName function="false" hidden="false" localSheetId="0" name="SAPBEXq0001f48UWM535N6VOUF3NIEWN32K2C" vbProcedure="false">Sheet1!$A$7:$A$7</definedName>
    <definedName function="false" hidden="false" localSheetId="0" name="SAPBEXq0001fDPQPOVB8Y1BEM70IDP1WOMNIK" vbProcedure="false">Sheet1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A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31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1 Pomoći EU</t>
  </si>
  <si>
    <t xml:space="preserve">52 Ostale pomoći</t>
  </si>
  <si>
    <t xml:space="preserve">55 Refundacije iz pomoći EU</t>
  </si>
  <si>
    <t xml:space="preserve">56 Fondovi EU</t>
  </si>
  <si>
    <t xml:space="preserve">57 Ostali programi EU</t>
  </si>
  <si>
    <t xml:space="preserve">58 Instrumenti EU nove generacije</t>
  </si>
  <si>
    <t xml:space="preserve">6 Donacije</t>
  </si>
  <si>
    <t xml:space="preserve">61 Donacije</t>
  </si>
  <si>
    <t xml:space="preserve">RAVNATELJICA</t>
  </si>
  <si>
    <t xml:space="preserve">Andreja Ben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99CCFF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5400</xdr:rowOff>
    </xdr:from>
    <xdr:to>
      <xdr:col>0</xdr:col>
      <xdr:colOff>414720</xdr:colOff>
      <xdr:row>1</xdr:row>
      <xdr:rowOff>2880</xdr:rowOff>
    </xdr:to>
    <xdr:grpSp>
      <xdr:nvGrpSpPr>
        <xdr:cNvPr id="0" name="SAPBEXhierarchyPlus"/>
        <xdr:cNvGrpSpPr/>
      </xdr:nvGrpSpPr>
      <xdr:grpSpPr>
        <a:xfrm>
          <a:off x="259200" y="6120"/>
          <a:ext cx="156240" cy="154800"/>
          <a:chOff x="259200" y="6120"/>
          <a:chExt cx="156240" cy="154800"/>
        </a:xfrm>
      </xdr:grpSpPr>
      <xdr:sp>
        <xdr:nvSpPr>
          <xdr:cNvPr id="1" name="Rectangle 2"/>
          <xdr:cNvSpPr/>
        </xdr:nvSpPr>
        <xdr:spPr>
          <a:xfrm rot="16200000">
            <a:off x="25992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124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7360</xdr:colOff>
      <xdr:row>0</xdr:row>
      <xdr:rowOff>77040</xdr:rowOff>
    </xdr:from>
    <xdr:to>
      <xdr:col>11</xdr:col>
      <xdr:colOff>83880</xdr:colOff>
      <xdr:row>0</xdr:row>
      <xdr:rowOff>90360</xdr:rowOff>
    </xdr:to>
    <xdr:grpSp>
      <xdr:nvGrpSpPr>
        <xdr:cNvPr id="3" name="SAPBEXhierarchyMinus"/>
        <xdr:cNvGrpSpPr/>
      </xdr:nvGrpSpPr>
      <xdr:grpSpPr>
        <a:xfrm>
          <a:off x="3191040" y="6120"/>
          <a:ext cx="13320" cy="154800"/>
          <a:chOff x="3191040" y="6120"/>
          <a:chExt cx="13320" cy="154800"/>
        </a:xfrm>
      </xdr:grpSpPr>
      <xdr:sp>
        <xdr:nvSpPr>
          <xdr:cNvPr id="4" name="Rectangle 5"/>
          <xdr:cNvSpPr/>
        </xdr:nvSpPr>
        <xdr:spPr>
          <a:xfrm rot="16200000">
            <a:off x="3120120" y="76680"/>
            <a:ext cx="154800" cy="1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3320" bIns="-1404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3560" y="34560"/>
            <a:ext cx="900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6120</xdr:rowOff>
    </xdr:from>
    <xdr:to>
      <xdr:col>11</xdr:col>
      <xdr:colOff>26856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3290760" y="6120"/>
          <a:ext cx="168840" cy="154800"/>
          <a:chOff x="3290760" y="6120"/>
          <a:chExt cx="168840" cy="154800"/>
        </a:xfrm>
      </xdr:grpSpPr>
      <xdr:sp>
        <xdr:nvSpPr>
          <xdr:cNvPr id="7" name="Rectangle 8"/>
          <xdr:cNvSpPr/>
        </xdr:nvSpPr>
        <xdr:spPr>
          <a:xfrm>
            <a:off x="3290760" y="6120"/>
            <a:ext cx="16884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4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4480" y="34920"/>
            <a:ext cx="4536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240</xdr:colOff>
      <xdr:row>0</xdr:row>
      <xdr:rowOff>5400</xdr:rowOff>
    </xdr:from>
    <xdr:to>
      <xdr:col>11</xdr:col>
      <xdr:colOff>55404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3589560" y="6120"/>
          <a:ext cx="156240" cy="154800"/>
          <a:chOff x="358956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359028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651120"/>
          <a:ext cx="20016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384560</xdr:colOff>
      <xdr:row>46</xdr:row>
      <xdr:rowOff>15228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727280"/>
          <a:ext cx="11312640" cy="56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true" outlineLevel="0" max="5" min="5" style="1" width="9.17"/>
    <col collapsed="false" customWidth="false" hidden="true" outlineLevel="0" max="11" min="7" style="1" width="9.06"/>
  </cols>
  <sheetData>
    <row r="1" customFormat="false" ht="12.5" hidden="false" customHeight="false" outlineLevel="0" collapsed="false">
      <c r="A1" s="0" t="n">
        <v>9</v>
      </c>
    </row>
    <row r="2" customFormat="false" ht="12.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7.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7.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7.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7.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7.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3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3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3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3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3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3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3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3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3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3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3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3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3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3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3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3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3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3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3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3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3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3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3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3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3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3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3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3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3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3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3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3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3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3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3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3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3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3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3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3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3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3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3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3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3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3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3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3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3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3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3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3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3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3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3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3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3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3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3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3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3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3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3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3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3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3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3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3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3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3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3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3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3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3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3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3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3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3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3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3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3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3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3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3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3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3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3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3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3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3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3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3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3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3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3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3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3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3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3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3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3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3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3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3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3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3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3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3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3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3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3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3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3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3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3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3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3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3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3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3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3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3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" hidden="false" customHeight="false" outlineLevel="0" collapsed="false">
      <c r="IR1001" s="5" t="s">
        <v>200</v>
      </c>
    </row>
    <row r="1002" customFormat="false" ht="37.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56" activeCellId="0" sqref="B56"/>
    </sheetView>
  </sheetViews>
  <sheetFormatPr defaultColWidth="9.171875" defaultRowHeight="13" zeroHeight="false" outlineLevelRow="0" outlineLevelCol="0"/>
  <cols>
    <col collapsed="false" customWidth="true" hidden="false" outlineLevel="0" max="1" min="1" style="6" width="57.53"/>
    <col collapsed="false" customWidth="true" hidden="false" outlineLevel="0" max="2" min="2" style="7" width="16.44"/>
    <col collapsed="false" customWidth="true" hidden="false" outlineLevel="0" max="4" min="3" style="8" width="17.72"/>
    <col collapsed="false" customWidth="true" hidden="false" outlineLevel="0" max="6" min="5" style="7" width="15.72"/>
    <col collapsed="false" customWidth="true" hidden="false" outlineLevel="0" max="7" min="7" style="7" width="19.72"/>
    <col collapsed="false" customWidth="true" hidden="false" outlineLevel="0" max="8" min="8" style="9" width="15.44"/>
    <col collapsed="false" customWidth="true" hidden="false" outlineLevel="0" max="9" min="9" style="9" width="9.44"/>
    <col collapsed="false" customWidth="true" hidden="false" outlineLevel="0" max="10" min="10" style="9" width="15.44"/>
    <col collapsed="false" customWidth="true" hidden="false" outlineLevel="0" max="11" min="11" style="9" width="9.44"/>
    <col collapsed="false" customWidth="false" hidden="false" outlineLevel="0" max="257" min="12" style="9" width="9.17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3"/>
      <c r="I6" s="13"/>
      <c r="J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2"/>
      <c r="I7" s="12"/>
      <c r="J7" s="12"/>
    </row>
    <row r="8" s="16" customFormat="true" ht="56" hidden="false" customHeight="false" outlineLevel="0" collapsed="false">
      <c r="A8" s="14" t="s">
        <v>203</v>
      </c>
      <c r="B8" s="15" t="str">
        <f aca="false">UPPER(B12)</f>
        <v>OSTVARENJE/IZVRŠENJE 
01.2023. - 06.2023.</v>
      </c>
      <c r="C8" s="15" t="str">
        <f aca="false">UPPER(C12)</f>
        <v>IZVORNI PLAN ILI REBALANS 
2024.</v>
      </c>
      <c r="D8" s="15" t="str">
        <f aca="false">UPPER(D12)</f>
        <v>TEKUĆI PLAN 
2024.</v>
      </c>
      <c r="E8" s="15" t="str">
        <f aca="false">UPPER(E12)</f>
        <v>OSTVARENJE/IZVRŠENJE 
01.2024. - 06.2024.</v>
      </c>
      <c r="F8" s="15" t="str">
        <f aca="false">UPPER(F12)</f>
        <v>INDEKS
(5)/(2)</v>
      </c>
      <c r="G8" s="15" t="str">
        <f aca="false">UPPER(G12)</f>
        <v>INDEKS
(5)/(4)</v>
      </c>
    </row>
    <row r="9" s="20" customFormat="true" ht="12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.33333333333333</v>
      </c>
      <c r="E9" s="18" t="n">
        <v>5.08333333333333</v>
      </c>
      <c r="F9" s="18" t="n">
        <v>6</v>
      </c>
      <c r="G9" s="18" t="n">
        <v>7</v>
      </c>
      <c r="H9" s="19"/>
      <c r="I9" s="19"/>
      <c r="J9" s="19"/>
      <c r="K9" s="19"/>
    </row>
    <row r="10" customFormat="false" ht="13" hidden="true" customHeight="false" outlineLevel="0" collapsed="false">
      <c r="A10" s="1"/>
      <c r="B10" s="1"/>
      <c r="C10" s="1"/>
      <c r="D10" s="1"/>
      <c r="E10" s="1"/>
      <c r="F10" s="1"/>
      <c r="G10" s="1"/>
      <c r="H10" s="21"/>
      <c r="I10" s="21"/>
      <c r="J10" s="21"/>
      <c r="K10" s="21"/>
      <c r="L10" s="22"/>
      <c r="M10" s="22"/>
      <c r="N10" s="22"/>
    </row>
    <row r="11" customFormat="false" ht="13" hidden="tru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</row>
    <row r="12" customFormat="false" ht="50" hidden="true" customHeight="false" outlineLevel="0" collapsed="false">
      <c r="A12" s="23"/>
      <c r="B12" s="24" t="s">
        <v>204</v>
      </c>
      <c r="C12" s="24" t="s">
        <v>205</v>
      </c>
      <c r="D12" s="24" t="s">
        <v>206</v>
      </c>
      <c r="E12" s="24" t="s">
        <v>207</v>
      </c>
      <c r="F12" s="24" t="s">
        <v>208</v>
      </c>
      <c r="G12" s="24" t="s">
        <v>209</v>
      </c>
      <c r="H12" s="25"/>
      <c r="I12" s="26"/>
      <c r="J12" s="26"/>
      <c r="K12" s="26"/>
      <c r="L12" s="26"/>
      <c r="M12" s="26"/>
      <c r="N12" s="26"/>
      <c r="O12" s="22"/>
    </row>
    <row r="13" customFormat="false" ht="13" hidden="true" customHeight="false" outlineLevel="0" collapsed="false">
      <c r="A13" s="23" t="s">
        <v>210</v>
      </c>
      <c r="B13" s="27" t="s">
        <v>211</v>
      </c>
      <c r="C13" s="27" t="s">
        <v>211</v>
      </c>
      <c r="D13" s="27" t="s">
        <v>211</v>
      </c>
      <c r="E13" s="27" t="s">
        <v>211</v>
      </c>
      <c r="F13" s="27"/>
      <c r="G13" s="27"/>
      <c r="H13" s="25"/>
      <c r="I13" s="26"/>
      <c r="J13" s="26"/>
      <c r="K13" s="26"/>
      <c r="L13" s="26"/>
      <c r="M13" s="26"/>
      <c r="N13" s="26"/>
      <c r="O13" s="22"/>
    </row>
    <row r="14" customFormat="false" ht="13" hidden="false" customHeight="false" outlineLevel="0" collapsed="false">
      <c r="A14" s="28" t="s">
        <v>212</v>
      </c>
      <c r="B14" s="29" t="n">
        <v>485360130.28</v>
      </c>
      <c r="C14" s="30" t="n">
        <v>1176115317</v>
      </c>
      <c r="D14" s="30" t="n">
        <v>1177365317</v>
      </c>
      <c r="E14" s="29" t="n">
        <v>602450271.73</v>
      </c>
      <c r="F14" s="29" t="n">
        <v>124.124383966695</v>
      </c>
      <c r="G14" s="29" t="n">
        <v>51.1693578051951</v>
      </c>
      <c r="H14" s="31"/>
      <c r="I14" s="32"/>
      <c r="J14" s="32"/>
      <c r="K14" s="32"/>
      <c r="L14" s="32"/>
      <c r="M14" s="32"/>
      <c r="N14" s="32"/>
      <c r="O14" s="33"/>
    </row>
    <row r="15" customFormat="false" ht="13" hidden="false" customHeight="false" outlineLevel="0" collapsed="false">
      <c r="A15" s="34" t="s">
        <v>213</v>
      </c>
      <c r="B15" s="29" t="n">
        <v>421417881.25</v>
      </c>
      <c r="C15" s="30" t="n">
        <v>1048256150</v>
      </c>
      <c r="D15" s="30" t="n">
        <v>1049506150</v>
      </c>
      <c r="E15" s="29" t="n">
        <v>539240749.13</v>
      </c>
      <c r="F15" s="29" t="n">
        <v>127.958677864004</v>
      </c>
      <c r="G15" s="29" t="n">
        <v>51.3804277497564</v>
      </c>
      <c r="H15" s="31"/>
      <c r="I15" s="32"/>
      <c r="J15" s="32"/>
      <c r="K15" s="32"/>
      <c r="L15" s="32"/>
      <c r="M15" s="32"/>
      <c r="N15" s="32"/>
      <c r="O15" s="33"/>
    </row>
    <row r="16" customFormat="false" ht="13" hidden="false" customHeight="false" outlineLevel="0" collapsed="false">
      <c r="A16" s="35" t="s">
        <v>214</v>
      </c>
      <c r="B16" s="36" t="n">
        <v>416936909.62</v>
      </c>
      <c r="C16" s="37" t="n">
        <v>1008528150</v>
      </c>
      <c r="D16" s="37" t="n">
        <v>1009778150</v>
      </c>
      <c r="E16" s="36" t="n">
        <v>531939840.14</v>
      </c>
      <c r="F16" s="36" t="n">
        <v>127.582813578394</v>
      </c>
      <c r="G16" s="36" t="n">
        <v>52.6788820039332</v>
      </c>
      <c r="H16" s="25"/>
      <c r="I16" s="26"/>
      <c r="J16" s="26"/>
      <c r="K16" s="26"/>
      <c r="L16" s="26"/>
      <c r="M16" s="26"/>
      <c r="N16" s="26"/>
      <c r="O16" s="22"/>
    </row>
    <row r="17" customFormat="false" ht="13" hidden="false" customHeight="false" outlineLevel="0" collapsed="false">
      <c r="A17" s="35" t="s">
        <v>215</v>
      </c>
      <c r="B17" s="36" t="n">
        <v>4480971.63</v>
      </c>
      <c r="C17" s="37" t="n">
        <v>39728000</v>
      </c>
      <c r="D17" s="37" t="n">
        <v>39728000</v>
      </c>
      <c r="E17" s="36" t="n">
        <v>7300908.99</v>
      </c>
      <c r="F17" s="36" t="n">
        <v>162.931381692323</v>
      </c>
      <c r="G17" s="36" t="n">
        <v>18.3772376913008</v>
      </c>
      <c r="H17" s="25"/>
      <c r="I17" s="26"/>
      <c r="J17" s="26"/>
      <c r="K17" s="26"/>
      <c r="L17" s="26"/>
      <c r="M17" s="26"/>
      <c r="N17" s="26"/>
      <c r="O17" s="22"/>
    </row>
    <row r="18" customFormat="false" ht="13" hidden="false" customHeight="false" outlineLevel="0" collapsed="false">
      <c r="A18" s="34" t="s">
        <v>216</v>
      </c>
      <c r="B18" s="29" t="n">
        <v>1389850.72</v>
      </c>
      <c r="C18" s="30" t="n">
        <v>1320555</v>
      </c>
      <c r="D18" s="30" t="n">
        <v>1320555</v>
      </c>
      <c r="E18" s="29" t="n">
        <v>1481190.07</v>
      </c>
      <c r="F18" s="29" t="n">
        <v>106.571882050757</v>
      </c>
      <c r="G18" s="29" t="n">
        <v>112.164208987888</v>
      </c>
      <c r="H18" s="31"/>
      <c r="I18" s="32"/>
      <c r="J18" s="32"/>
      <c r="K18" s="32"/>
      <c r="L18" s="32"/>
      <c r="M18" s="32"/>
      <c r="N18" s="32"/>
      <c r="O18" s="33"/>
    </row>
    <row r="19" customFormat="false" ht="13" hidden="false" customHeight="false" outlineLevel="0" collapsed="false">
      <c r="A19" s="35" t="s">
        <v>217</v>
      </c>
      <c r="B19" s="36" t="n">
        <v>1389850.72</v>
      </c>
      <c r="C19" s="37" t="n">
        <v>1320555</v>
      </c>
      <c r="D19" s="37" t="n">
        <v>1320555</v>
      </c>
      <c r="E19" s="36" t="n">
        <v>1481190.07</v>
      </c>
      <c r="F19" s="36" t="n">
        <v>106.571882050757</v>
      </c>
      <c r="G19" s="36" t="n">
        <v>112.164208987888</v>
      </c>
      <c r="H19" s="25"/>
      <c r="I19" s="26"/>
      <c r="J19" s="26"/>
      <c r="K19" s="26"/>
      <c r="L19" s="26"/>
      <c r="M19" s="26"/>
      <c r="N19" s="26"/>
      <c r="O19" s="22"/>
    </row>
    <row r="20" customFormat="false" ht="13" hidden="false" customHeight="false" outlineLevel="0" collapsed="false">
      <c r="A20" s="34" t="s">
        <v>218</v>
      </c>
      <c r="B20" s="29" t="n">
        <v>31888901.34</v>
      </c>
      <c r="C20" s="30" t="n">
        <v>44022000</v>
      </c>
      <c r="D20" s="30" t="n">
        <v>44022000</v>
      </c>
      <c r="E20" s="29" t="n">
        <v>33405276.89</v>
      </c>
      <c r="F20" s="29" t="n">
        <v>104.755182794893</v>
      </c>
      <c r="G20" s="29" t="n">
        <v>75.8831422697742</v>
      </c>
      <c r="H20" s="31"/>
      <c r="I20" s="32"/>
      <c r="J20" s="32"/>
      <c r="K20" s="32"/>
      <c r="L20" s="32"/>
      <c r="M20" s="32"/>
      <c r="N20" s="32"/>
      <c r="O20" s="33"/>
    </row>
    <row r="21" customFormat="false" ht="13" hidden="false" customHeight="false" outlineLevel="0" collapsed="false">
      <c r="A21" s="35" t="s">
        <v>219</v>
      </c>
      <c r="B21" s="36" t="n">
        <v>31888901.34</v>
      </c>
      <c r="C21" s="37" t="n">
        <v>44022000</v>
      </c>
      <c r="D21" s="37" t="n">
        <v>44022000</v>
      </c>
      <c r="E21" s="36" t="n">
        <v>33405276.89</v>
      </c>
      <c r="F21" s="36" t="n">
        <v>104.755182794893</v>
      </c>
      <c r="G21" s="36" t="n">
        <v>75.8831422697742</v>
      </c>
      <c r="H21" s="25"/>
      <c r="I21" s="26"/>
      <c r="J21" s="26"/>
      <c r="K21" s="26"/>
      <c r="L21" s="26"/>
      <c r="M21" s="26"/>
      <c r="N21" s="26"/>
      <c r="O21" s="22"/>
    </row>
    <row r="22" customFormat="false" ht="13" hidden="false" customHeight="false" outlineLevel="0" collapsed="false">
      <c r="A22" s="34" t="s">
        <v>220</v>
      </c>
      <c r="B22" s="29" t="n">
        <v>30663496.97</v>
      </c>
      <c r="C22" s="30" t="n">
        <v>82442612</v>
      </c>
      <c r="D22" s="30" t="n">
        <v>82442612</v>
      </c>
      <c r="E22" s="29" t="n">
        <v>28323055.64</v>
      </c>
      <c r="F22" s="29" t="n">
        <v>92.3673371882868</v>
      </c>
      <c r="G22" s="29" t="n">
        <v>34.3548742002497</v>
      </c>
      <c r="H22" s="31"/>
      <c r="I22" s="32"/>
      <c r="J22" s="32"/>
      <c r="K22" s="32"/>
      <c r="L22" s="32"/>
      <c r="M22" s="32"/>
      <c r="N22" s="32"/>
      <c r="O22" s="33"/>
    </row>
    <row r="23" customFormat="false" ht="13" hidden="false" customHeight="false" outlineLevel="0" collapsed="false">
      <c r="A23" s="35" t="s">
        <v>221</v>
      </c>
      <c r="B23" s="36" t="n">
        <v>948460.43</v>
      </c>
      <c r="C23" s="37" t="n">
        <v>569612</v>
      </c>
      <c r="D23" s="37" t="n">
        <v>569612</v>
      </c>
      <c r="E23" s="36" t="n">
        <v>1687820.16</v>
      </c>
      <c r="F23" s="36" t="n">
        <v>177.95367172039</v>
      </c>
      <c r="G23" s="36" t="n">
        <v>296.310499076564</v>
      </c>
      <c r="H23" s="25"/>
      <c r="I23" s="26"/>
      <c r="J23" s="26"/>
      <c r="K23" s="26"/>
      <c r="L23" s="26"/>
      <c r="M23" s="26"/>
      <c r="N23" s="26"/>
      <c r="O23" s="22"/>
    </row>
    <row r="24" customFormat="false" ht="13" hidden="false" customHeight="false" outlineLevel="0" collapsed="false">
      <c r="A24" s="35" t="s">
        <v>222</v>
      </c>
      <c r="B24" s="36" t="n">
        <v>17569.18</v>
      </c>
      <c r="C24" s="37" t="n">
        <v>40000</v>
      </c>
      <c r="D24" s="37" t="n">
        <v>40000</v>
      </c>
      <c r="E24" s="36" t="n">
        <v>15720</v>
      </c>
      <c r="F24" s="36" t="n">
        <v>89.4748645070515</v>
      </c>
      <c r="G24" s="36" t="n">
        <v>39.3</v>
      </c>
      <c r="H24" s="25"/>
      <c r="I24" s="26"/>
      <c r="J24" s="26"/>
      <c r="K24" s="26"/>
      <c r="L24" s="26"/>
      <c r="M24" s="26"/>
      <c r="N24" s="26"/>
      <c r="O24" s="22"/>
    </row>
    <row r="25" customFormat="false" ht="13" hidden="false" customHeight="false" outlineLevel="0" collapsed="false">
      <c r="A25" s="35" t="s">
        <v>223</v>
      </c>
      <c r="B25" s="36" t="n">
        <v>168998.12</v>
      </c>
      <c r="C25" s="37" t="n">
        <v>134000</v>
      </c>
      <c r="D25" s="37" t="n">
        <v>134000</v>
      </c>
      <c r="E25" s="36" t="n">
        <v>113685.87</v>
      </c>
      <c r="F25" s="36" t="n">
        <v>67.2704938966185</v>
      </c>
      <c r="G25" s="36" t="n">
        <v>84.8402014925373</v>
      </c>
      <c r="H25" s="25"/>
      <c r="I25" s="26"/>
      <c r="J25" s="26"/>
      <c r="K25" s="26"/>
      <c r="L25" s="26"/>
      <c r="M25" s="26"/>
      <c r="N25" s="26"/>
      <c r="O25" s="22"/>
    </row>
    <row r="26" customFormat="false" ht="13" hidden="false" customHeight="false" outlineLevel="0" collapsed="false">
      <c r="A26" s="35" t="s">
        <v>224</v>
      </c>
      <c r="B26" s="36" t="n">
        <v>6065613.25</v>
      </c>
      <c r="C26" s="37" t="n">
        <v>20000000</v>
      </c>
      <c r="D26" s="37" t="n">
        <v>20000000</v>
      </c>
      <c r="E26" s="36" t="n">
        <v>8985742.69</v>
      </c>
      <c r="F26" s="36" t="n">
        <v>148.142361203131</v>
      </c>
      <c r="G26" s="36" t="n">
        <v>44.92871345</v>
      </c>
      <c r="H26" s="25"/>
      <c r="I26" s="26"/>
      <c r="J26" s="26"/>
      <c r="K26" s="26"/>
      <c r="L26" s="26"/>
      <c r="M26" s="26"/>
      <c r="N26" s="26"/>
      <c r="O26" s="22"/>
    </row>
    <row r="27" customFormat="false" ht="13" hidden="false" customHeight="false" outlineLevel="0" collapsed="false">
      <c r="A27" s="35" t="s">
        <v>225</v>
      </c>
      <c r="B27" s="36" t="n">
        <v>23411655.51</v>
      </c>
      <c r="C27" s="37" t="n">
        <v>60000000</v>
      </c>
      <c r="D27" s="37" t="n">
        <v>60000000</v>
      </c>
      <c r="E27" s="36" t="n">
        <v>15863806.65</v>
      </c>
      <c r="F27" s="36" t="n">
        <v>67.7602941971531</v>
      </c>
      <c r="G27" s="36" t="n">
        <v>26.43967775</v>
      </c>
      <c r="H27" s="25"/>
      <c r="I27" s="26"/>
      <c r="J27" s="26"/>
      <c r="K27" s="26"/>
      <c r="L27" s="26"/>
      <c r="M27" s="26"/>
      <c r="N27" s="26"/>
      <c r="O27" s="22"/>
    </row>
    <row r="28" customFormat="false" ht="13" hidden="false" customHeight="false" outlineLevel="0" collapsed="false">
      <c r="A28" s="35" t="s">
        <v>226</v>
      </c>
      <c r="B28" s="36" t="n">
        <v>51200.48</v>
      </c>
      <c r="C28" s="37" t="n">
        <v>1699000</v>
      </c>
      <c r="D28" s="37" t="n">
        <v>1699000</v>
      </c>
      <c r="E28" s="36" t="n">
        <v>1656280.27</v>
      </c>
      <c r="F28" s="36" t="n">
        <v>3234.89207523054</v>
      </c>
      <c r="G28" s="36" t="n">
        <v>97.4855956444968</v>
      </c>
      <c r="H28" s="25"/>
      <c r="I28" s="26"/>
      <c r="J28" s="26"/>
      <c r="K28" s="26"/>
      <c r="L28" s="26"/>
      <c r="M28" s="26"/>
      <c r="N28" s="26"/>
      <c r="O28" s="22"/>
    </row>
    <row r="29" customFormat="false" ht="13" hidden="false" customHeight="false" outlineLevel="0" collapsed="false">
      <c r="A29" s="34" t="s">
        <v>227</v>
      </c>
      <c r="B29" s="38"/>
      <c r="C29" s="30" t="n">
        <v>74000</v>
      </c>
      <c r="D29" s="30" t="n">
        <v>74000</v>
      </c>
      <c r="E29" s="38"/>
      <c r="F29" s="38"/>
      <c r="G29" s="38"/>
      <c r="H29" s="31"/>
      <c r="I29" s="32"/>
      <c r="J29" s="32"/>
      <c r="K29" s="32"/>
      <c r="L29" s="32"/>
      <c r="M29" s="32"/>
      <c r="N29" s="32"/>
      <c r="O29" s="33"/>
    </row>
    <row r="30" customFormat="false" ht="13" hidden="false" customHeight="false" outlineLevel="0" collapsed="false">
      <c r="A30" s="35" t="s">
        <v>228</v>
      </c>
      <c r="B30" s="39"/>
      <c r="C30" s="37" t="n">
        <v>74000</v>
      </c>
      <c r="D30" s="37" t="n">
        <v>74000</v>
      </c>
      <c r="E30" s="39"/>
      <c r="F30" s="39"/>
      <c r="G30" s="39"/>
      <c r="H30" s="25"/>
      <c r="I30" s="26"/>
      <c r="J30" s="26"/>
      <c r="K30" s="26"/>
      <c r="L30" s="26"/>
      <c r="M30" s="26"/>
      <c r="N30" s="26"/>
      <c r="O30" s="22"/>
    </row>
    <row r="31" customFormat="false" ht="13" hidden="false" customHeight="false" outlineLevel="0" collapsed="false">
      <c r="A31" s="28" t="s">
        <v>131</v>
      </c>
      <c r="B31" s="29" t="n">
        <v>481711851.99</v>
      </c>
      <c r="C31" s="30" t="n">
        <v>1179569150</v>
      </c>
      <c r="D31" s="30" t="n">
        <v>1180819150</v>
      </c>
      <c r="E31" s="29" t="n">
        <v>592144259.54</v>
      </c>
      <c r="F31" s="29" t="n">
        <v>122.924992834159</v>
      </c>
      <c r="G31" s="29" t="n">
        <v>50.1469051835753</v>
      </c>
      <c r="H31" s="31"/>
      <c r="I31" s="32"/>
      <c r="J31" s="32"/>
      <c r="K31" s="32"/>
      <c r="L31" s="32"/>
      <c r="M31" s="32"/>
      <c r="N31" s="32"/>
      <c r="O31" s="33"/>
    </row>
    <row r="32" customFormat="false" ht="13" hidden="false" customHeight="false" outlineLevel="0" collapsed="false">
      <c r="A32" s="34" t="s">
        <v>213</v>
      </c>
      <c r="B32" s="29" t="n">
        <v>421417881.25</v>
      </c>
      <c r="C32" s="30" t="n">
        <v>1048256150</v>
      </c>
      <c r="D32" s="30" t="n">
        <v>1049506150</v>
      </c>
      <c r="E32" s="29" t="n">
        <v>539240749.13</v>
      </c>
      <c r="F32" s="29" t="n">
        <v>127.958677864004</v>
      </c>
      <c r="G32" s="29" t="n">
        <v>51.3804277497564</v>
      </c>
      <c r="H32" s="31"/>
      <c r="I32" s="32"/>
      <c r="J32" s="32"/>
      <c r="K32" s="32"/>
      <c r="L32" s="32"/>
      <c r="M32" s="32"/>
      <c r="N32" s="32"/>
      <c r="O32" s="33"/>
    </row>
    <row r="33" customFormat="false" ht="13" hidden="false" customHeight="false" outlineLevel="0" collapsed="false">
      <c r="A33" s="35" t="s">
        <v>214</v>
      </c>
      <c r="B33" s="36" t="n">
        <v>416936909.62</v>
      </c>
      <c r="C33" s="37" t="n">
        <v>1008528150</v>
      </c>
      <c r="D33" s="37" t="n">
        <v>1009778150</v>
      </c>
      <c r="E33" s="36" t="n">
        <v>531939840.14</v>
      </c>
      <c r="F33" s="36" t="n">
        <v>127.582813578394</v>
      </c>
      <c r="G33" s="36" t="n">
        <v>52.6788820039332</v>
      </c>
      <c r="H33" s="25"/>
      <c r="I33" s="26"/>
      <c r="J33" s="26"/>
      <c r="K33" s="26"/>
      <c r="L33" s="26"/>
      <c r="M33" s="26"/>
      <c r="N33" s="26"/>
      <c r="O33" s="22"/>
    </row>
    <row r="34" customFormat="false" ht="13" hidden="false" customHeight="false" outlineLevel="0" collapsed="false">
      <c r="A34" s="35" t="s">
        <v>215</v>
      </c>
      <c r="B34" s="36" t="n">
        <v>4480971.63</v>
      </c>
      <c r="C34" s="37" t="n">
        <v>39728000</v>
      </c>
      <c r="D34" s="37" t="n">
        <v>39728000</v>
      </c>
      <c r="E34" s="36" t="n">
        <v>7300908.99</v>
      </c>
      <c r="F34" s="36" t="n">
        <v>162.931381692323</v>
      </c>
      <c r="G34" s="36" t="n">
        <v>18.3772376913008</v>
      </c>
      <c r="H34" s="25"/>
      <c r="I34" s="26"/>
      <c r="J34" s="26"/>
      <c r="K34" s="26"/>
      <c r="L34" s="26"/>
      <c r="M34" s="26"/>
      <c r="N34" s="26"/>
      <c r="O34" s="22"/>
    </row>
    <row r="35" customFormat="false" ht="13" hidden="false" customHeight="false" outlineLevel="0" collapsed="false">
      <c r="A35" s="34" t="s">
        <v>216</v>
      </c>
      <c r="B35" s="29" t="n">
        <v>753454.44</v>
      </c>
      <c r="C35" s="30" t="n">
        <v>1610000</v>
      </c>
      <c r="D35" s="30" t="n">
        <v>1610000</v>
      </c>
      <c r="E35" s="29" t="n">
        <v>785426.93</v>
      </c>
      <c r="F35" s="29" t="n">
        <v>104.243453658591</v>
      </c>
      <c r="G35" s="29" t="n">
        <v>48.7842813664596</v>
      </c>
      <c r="H35" s="31"/>
      <c r="I35" s="32"/>
      <c r="J35" s="32"/>
      <c r="K35" s="32"/>
      <c r="L35" s="32"/>
      <c r="M35" s="32"/>
      <c r="N35" s="32"/>
      <c r="O35" s="33"/>
    </row>
    <row r="36" customFormat="false" ht="13" hidden="false" customHeight="false" outlineLevel="0" collapsed="false">
      <c r="A36" s="35" t="s">
        <v>217</v>
      </c>
      <c r="B36" s="36" t="n">
        <v>753454.44</v>
      </c>
      <c r="C36" s="37" t="n">
        <v>1610000</v>
      </c>
      <c r="D36" s="37" t="n">
        <v>1610000</v>
      </c>
      <c r="E36" s="36" t="n">
        <v>785426.93</v>
      </c>
      <c r="F36" s="36" t="n">
        <v>104.243453658591</v>
      </c>
      <c r="G36" s="36" t="n">
        <v>48.7842813664596</v>
      </c>
      <c r="H36" s="25"/>
      <c r="I36" s="26"/>
      <c r="J36" s="26"/>
      <c r="K36" s="26"/>
      <c r="L36" s="26"/>
      <c r="M36" s="26"/>
      <c r="N36" s="26"/>
      <c r="O36" s="22"/>
    </row>
    <row r="37" customFormat="false" ht="13" hidden="false" customHeight="false" outlineLevel="0" collapsed="false">
      <c r="A37" s="34" t="s">
        <v>218</v>
      </c>
      <c r="B37" s="29" t="n">
        <v>29380750.82</v>
      </c>
      <c r="C37" s="30" t="n">
        <v>44022000</v>
      </c>
      <c r="D37" s="30" t="n">
        <v>44022000</v>
      </c>
      <c r="E37" s="29" t="n">
        <v>25237080.03</v>
      </c>
      <c r="F37" s="29" t="n">
        <v>85.8966477222245</v>
      </c>
      <c r="G37" s="29" t="n">
        <v>57.3283359002317</v>
      </c>
      <c r="H37" s="31"/>
      <c r="I37" s="32"/>
      <c r="J37" s="32"/>
      <c r="K37" s="32"/>
      <c r="L37" s="32"/>
      <c r="M37" s="32"/>
      <c r="N37" s="32"/>
      <c r="O37" s="33"/>
    </row>
    <row r="38" customFormat="false" ht="13" hidden="false" customHeight="false" outlineLevel="0" collapsed="false">
      <c r="A38" s="35" t="s">
        <v>219</v>
      </c>
      <c r="B38" s="36" t="n">
        <v>29380750.82</v>
      </c>
      <c r="C38" s="37" t="n">
        <v>44022000</v>
      </c>
      <c r="D38" s="37" t="n">
        <v>44022000</v>
      </c>
      <c r="E38" s="36" t="n">
        <v>25237080.03</v>
      </c>
      <c r="F38" s="36" t="n">
        <v>85.8966477222245</v>
      </c>
      <c r="G38" s="36" t="n">
        <v>57.3283359002317</v>
      </c>
      <c r="H38" s="25"/>
      <c r="I38" s="26"/>
      <c r="J38" s="26"/>
      <c r="K38" s="26"/>
      <c r="L38" s="26"/>
      <c r="M38" s="26"/>
      <c r="N38" s="26"/>
      <c r="O38" s="22"/>
    </row>
    <row r="39" customFormat="false" ht="13" hidden="false" customHeight="false" outlineLevel="0" collapsed="false">
      <c r="A39" s="34" t="s">
        <v>220</v>
      </c>
      <c r="B39" s="29" t="n">
        <v>30146108.97</v>
      </c>
      <c r="C39" s="30" t="n">
        <v>85607000</v>
      </c>
      <c r="D39" s="30" t="n">
        <v>85607000</v>
      </c>
      <c r="E39" s="29" t="n">
        <v>26881003.45</v>
      </c>
      <c r="F39" s="29" t="n">
        <v>89.1690648260799</v>
      </c>
      <c r="G39" s="29" t="n">
        <v>31.4004736178116</v>
      </c>
      <c r="H39" s="31"/>
      <c r="I39" s="32"/>
      <c r="J39" s="32"/>
      <c r="K39" s="32"/>
      <c r="L39" s="32"/>
      <c r="M39" s="32"/>
      <c r="N39" s="32"/>
      <c r="O39" s="33"/>
    </row>
    <row r="40" customFormat="false" ht="13" hidden="false" customHeight="false" outlineLevel="0" collapsed="false">
      <c r="A40" s="35" t="s">
        <v>221</v>
      </c>
      <c r="B40" s="36" t="n">
        <v>427097.79</v>
      </c>
      <c r="C40" s="37" t="n">
        <v>3645000</v>
      </c>
      <c r="D40" s="37" t="n">
        <v>3645000</v>
      </c>
      <c r="E40" s="36" t="n">
        <v>216425.02</v>
      </c>
      <c r="F40" s="36" t="n">
        <v>50.6734113515315</v>
      </c>
      <c r="G40" s="36" t="n">
        <v>5.93758628257888</v>
      </c>
      <c r="H40" s="25"/>
      <c r="I40" s="26"/>
      <c r="J40" s="26"/>
      <c r="K40" s="26"/>
      <c r="L40" s="26"/>
      <c r="M40" s="26"/>
      <c r="N40" s="26"/>
      <c r="O40" s="22"/>
    </row>
    <row r="41" customFormat="false" ht="13" hidden="false" customHeight="false" outlineLevel="0" collapsed="false">
      <c r="A41" s="35" t="s">
        <v>222</v>
      </c>
      <c r="B41" s="36" t="n">
        <v>21543.82</v>
      </c>
      <c r="C41" s="37" t="n">
        <v>129000</v>
      </c>
      <c r="D41" s="37" t="n">
        <v>129000</v>
      </c>
      <c r="E41" s="36" t="n">
        <v>45062.95</v>
      </c>
      <c r="F41" s="36" t="n">
        <v>209.168801076132</v>
      </c>
      <c r="G41" s="36" t="n">
        <v>34.932519379845</v>
      </c>
      <c r="H41" s="25"/>
      <c r="I41" s="26"/>
      <c r="J41" s="26"/>
      <c r="K41" s="26"/>
      <c r="L41" s="26"/>
      <c r="M41" s="26"/>
      <c r="N41" s="26"/>
      <c r="O41" s="22"/>
    </row>
    <row r="42" customFormat="false" ht="13" hidden="false" customHeight="false" outlineLevel="0" collapsed="false">
      <c r="A42" s="35" t="s">
        <v>223</v>
      </c>
      <c r="B42" s="36" t="n">
        <v>168998.12</v>
      </c>
      <c r="C42" s="37" t="n">
        <v>134000</v>
      </c>
      <c r="D42" s="37" t="n">
        <v>134000</v>
      </c>
      <c r="E42" s="36" t="n">
        <v>113685.87</v>
      </c>
      <c r="F42" s="36" t="n">
        <v>67.2704938966185</v>
      </c>
      <c r="G42" s="36" t="n">
        <v>84.8402014925373</v>
      </c>
      <c r="H42" s="25"/>
      <c r="I42" s="26"/>
      <c r="J42" s="26"/>
      <c r="K42" s="26"/>
      <c r="L42" s="26"/>
      <c r="M42" s="26"/>
      <c r="N42" s="26"/>
      <c r="O42" s="22"/>
    </row>
    <row r="43" customFormat="false" ht="13" hidden="false" customHeight="false" outlineLevel="0" collapsed="false">
      <c r="A43" s="35" t="s">
        <v>224</v>
      </c>
      <c r="B43" s="36" t="n">
        <v>6065613.25</v>
      </c>
      <c r="C43" s="37" t="n">
        <v>20000000</v>
      </c>
      <c r="D43" s="37" t="n">
        <v>20000000</v>
      </c>
      <c r="E43" s="36" t="n">
        <v>8985742.69</v>
      </c>
      <c r="F43" s="36" t="n">
        <v>148.142361203131</v>
      </c>
      <c r="G43" s="36" t="n">
        <v>44.92871345</v>
      </c>
      <c r="H43" s="25"/>
      <c r="I43" s="26"/>
      <c r="J43" s="26"/>
      <c r="K43" s="26"/>
      <c r="L43" s="26"/>
      <c r="M43" s="26"/>
      <c r="N43" s="26"/>
      <c r="O43" s="22"/>
    </row>
    <row r="44" customFormat="false" ht="13" hidden="false" customHeight="false" outlineLevel="0" collapsed="false">
      <c r="A44" s="35" t="s">
        <v>225</v>
      </c>
      <c r="B44" s="36" t="n">
        <v>23411655.51</v>
      </c>
      <c r="C44" s="37" t="n">
        <v>60000000</v>
      </c>
      <c r="D44" s="37" t="n">
        <v>60000000</v>
      </c>
      <c r="E44" s="36" t="n">
        <v>15863806.65</v>
      </c>
      <c r="F44" s="36" t="n">
        <v>67.7602941971531</v>
      </c>
      <c r="G44" s="36" t="n">
        <v>26.43967775</v>
      </c>
      <c r="H44" s="25"/>
      <c r="I44" s="26"/>
      <c r="J44" s="26"/>
      <c r="K44" s="26"/>
      <c r="L44" s="26"/>
      <c r="M44" s="26"/>
      <c r="N44" s="26"/>
      <c r="O44" s="22"/>
    </row>
    <row r="45" customFormat="false" ht="13" hidden="false" customHeight="false" outlineLevel="0" collapsed="false">
      <c r="A45" s="35" t="s">
        <v>226</v>
      </c>
      <c r="B45" s="36" t="n">
        <v>51200.48</v>
      </c>
      <c r="C45" s="37" t="n">
        <v>1699000</v>
      </c>
      <c r="D45" s="37" t="n">
        <v>1699000</v>
      </c>
      <c r="E45" s="36" t="n">
        <v>1656280.27</v>
      </c>
      <c r="F45" s="36" t="n">
        <v>3234.89207523054</v>
      </c>
      <c r="G45" s="36" t="n">
        <v>97.4855956444968</v>
      </c>
      <c r="H45" s="25"/>
      <c r="I45" s="26"/>
      <c r="J45" s="26"/>
      <c r="K45" s="26"/>
      <c r="L45" s="26"/>
      <c r="M45" s="26"/>
      <c r="N45" s="26"/>
      <c r="O45" s="22"/>
    </row>
    <row r="46" customFormat="false" ht="13" hidden="false" customHeight="false" outlineLevel="0" collapsed="false">
      <c r="A46" s="34" t="s">
        <v>227</v>
      </c>
      <c r="B46" s="29" t="n">
        <v>13656.51</v>
      </c>
      <c r="C46" s="30" t="n">
        <v>74000</v>
      </c>
      <c r="D46" s="30" t="n">
        <v>74000</v>
      </c>
      <c r="E46" s="38"/>
      <c r="F46" s="38"/>
      <c r="G46" s="38"/>
      <c r="H46" s="31"/>
      <c r="I46" s="32"/>
      <c r="J46" s="32"/>
      <c r="K46" s="32"/>
      <c r="L46" s="32"/>
      <c r="M46" s="32"/>
      <c r="N46" s="32"/>
      <c r="O46" s="33"/>
    </row>
    <row r="47" customFormat="false" ht="13" hidden="false" customHeight="false" outlineLevel="0" collapsed="false">
      <c r="A47" s="35" t="s">
        <v>228</v>
      </c>
      <c r="B47" s="36" t="n">
        <v>13656.51</v>
      </c>
      <c r="C47" s="37" t="n">
        <v>74000</v>
      </c>
      <c r="D47" s="37" t="n">
        <v>74000</v>
      </c>
      <c r="E47" s="39"/>
      <c r="F47" s="39"/>
      <c r="G47" s="39"/>
      <c r="H47" s="25"/>
      <c r="I47" s="26"/>
      <c r="J47" s="26"/>
      <c r="K47" s="26"/>
      <c r="L47" s="26"/>
      <c r="M47" s="26"/>
      <c r="N47" s="26"/>
      <c r="O47" s="22"/>
    </row>
    <row r="48" customFormat="false" ht="13" hidden="false" customHeight="false" outlineLevel="0" collapsed="false">
      <c r="A48" s="35"/>
      <c r="B48" s="36"/>
      <c r="C48" s="37"/>
      <c r="D48" s="37"/>
      <c r="E48" s="39"/>
      <c r="F48" s="39"/>
      <c r="G48" s="39"/>
      <c r="H48" s="25"/>
      <c r="I48" s="26"/>
      <c r="J48" s="26"/>
      <c r="K48" s="26"/>
      <c r="L48" s="26"/>
      <c r="M48" s="26"/>
      <c r="N48" s="26"/>
      <c r="O48" s="22"/>
    </row>
    <row r="49" customFormat="false" ht="13" hidden="false" customHeight="false" outlineLevel="0" collapsed="false">
      <c r="A49" s="35"/>
      <c r="B49" s="36"/>
      <c r="C49" s="37"/>
      <c r="D49" s="37"/>
      <c r="E49" s="39"/>
      <c r="F49" s="39"/>
      <c r="G49" s="39"/>
      <c r="H49" s="25"/>
      <c r="I49" s="26"/>
      <c r="J49" s="26"/>
      <c r="K49" s="26"/>
      <c r="L49" s="26"/>
      <c r="M49" s="26"/>
      <c r="N49" s="26"/>
      <c r="O49" s="22"/>
    </row>
    <row r="50" customFormat="false" ht="15.5" hidden="false" customHeight="false" outlineLevel="0" collapsed="false">
      <c r="F50" s="40" t="s">
        <v>229</v>
      </c>
    </row>
    <row r="51" customFormat="false" ht="15.5" hidden="false" customHeight="false" outlineLevel="0" collapsed="false">
      <c r="F51" s="40"/>
    </row>
    <row r="52" customFormat="false" ht="15.5" hidden="false" customHeight="false" outlineLevel="0" collapsed="false">
      <c r="F52" s="40" t="s">
        <v>230</v>
      </c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lić Tomislav</cp:lastModifiedBy>
  <cp:lastPrinted>2024-08-21T13:51:46Z</cp:lastPrinted>
  <dcterms:modified xsi:type="dcterms:W3CDTF">2024-08-21T13:51:59Z</dcterms:modified>
  <cp:revision>0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